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华瑶族自治县2017年第二次公开招聘师岗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江华瑶族自治县2017年第二次公开招聘师岗位表!$1:$3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行政单位类别" vbProcedure="false">'[10]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r>
      <rPr>
        <sz val="12"/>
        <rFont val="Noto Sans"/>
        <family val="2"/>
      </rPr>
      <t xml:space="preserve">附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次公开招聘师岗位表</t>
    </r>
  </si>
  <si>
    <t xml:space="preserve">序号</t>
  </si>
  <si>
    <t xml:space="preserve">单位性质</t>
  </si>
  <si>
    <t xml:space="preserve">招聘单位</t>
  </si>
  <si>
    <t xml:space="preserve">招聘岗位</t>
  </si>
  <si>
    <t xml:space="preserve">岗位   代码</t>
  </si>
  <si>
    <t xml:space="preserve">招聘人数</t>
  </si>
  <si>
    <t xml:space="preserve">性别要求</t>
  </si>
  <si>
    <t xml:space="preserve">最高年龄要求</t>
  </si>
  <si>
    <t xml:space="preserve">最低学历要求</t>
  </si>
  <si>
    <t xml:space="preserve">专业要求</t>
  </si>
  <si>
    <t xml:space="preserve">最低服务年限要求</t>
  </si>
  <si>
    <t xml:space="preserve">备注</t>
  </si>
  <si>
    <t xml:space="preserve">全额拨款</t>
  </si>
  <si>
    <t xml:space="preserve">县职业中专</t>
  </si>
  <si>
    <t xml:space="preserve">职高数学教师</t>
  </si>
  <si>
    <t xml:space="preserve">001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不限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</t>
    </r>
  </si>
  <si>
    <t xml:space="preserve">具有高中及以上相应学科教师资格证
（音乐岗位为舞蹈方向）</t>
  </si>
  <si>
    <t xml:space="preserve">职高政治教师</t>
  </si>
  <si>
    <t xml:space="preserve">002</t>
  </si>
  <si>
    <t xml:space="preserve">职高音乐教师</t>
  </si>
  <si>
    <t xml:space="preserve">003</t>
  </si>
  <si>
    <t xml:space="preserve">码市中学</t>
  </si>
  <si>
    <t xml:space="preserve">初中语文教师</t>
  </si>
  <si>
    <t xml:space="preserve">004</t>
  </si>
  <si>
    <t xml:space="preserve">具有初中及以上相应学科教师资格证</t>
  </si>
  <si>
    <t xml:space="preserve">初中数学教师</t>
  </si>
  <si>
    <t xml:space="preserve">005</t>
  </si>
  <si>
    <t xml:space="preserve">初中英语教师</t>
  </si>
  <si>
    <t xml:space="preserve">006</t>
  </si>
  <si>
    <t xml:space="preserve">县思源实验学校</t>
  </si>
  <si>
    <t xml:space="preserve">007</t>
  </si>
  <si>
    <t xml:space="preserve">初中化学教师</t>
  </si>
  <si>
    <t xml:space="preserve">008</t>
  </si>
  <si>
    <t xml:space="preserve">初中生物教师</t>
  </si>
  <si>
    <t xml:space="preserve">009</t>
  </si>
  <si>
    <t xml:space="preserve">小学语文教师</t>
  </si>
  <si>
    <t xml:space="preserve">010</t>
  </si>
  <si>
    <t xml:space="preserve">具有小学及以上教师资格证</t>
  </si>
  <si>
    <t xml:space="preserve">小学数学教师</t>
  </si>
  <si>
    <t xml:space="preserve">011</t>
  </si>
  <si>
    <t xml:space="preserve">小学英语教师</t>
  </si>
  <si>
    <t xml:space="preserve">012</t>
  </si>
  <si>
    <t xml:space="preserve">具有小学及以上相应学科教师资格证</t>
  </si>
  <si>
    <t xml:space="preserve">大圩镇第中心小学</t>
  </si>
  <si>
    <t xml:space="preserve">013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周岁</t>
    </r>
  </si>
  <si>
    <t xml:space="preserve">全日制大专</t>
  </si>
  <si>
    <t xml:space="preserve">014</t>
  </si>
  <si>
    <t xml:space="preserve">015</t>
  </si>
  <si>
    <t xml:space="preserve">小学音乐教师</t>
  </si>
  <si>
    <t xml:space="preserve">016</t>
  </si>
  <si>
    <t xml:space="preserve">具有小学及以上相应学科教师资格证（器乐方向）</t>
  </si>
  <si>
    <t xml:space="preserve">码市镇启汉小学</t>
  </si>
  <si>
    <t xml:space="preserve">017</t>
  </si>
  <si>
    <t xml:space="preserve">018</t>
  </si>
  <si>
    <t xml:space="preserve">019</t>
  </si>
  <si>
    <t xml:space="preserve">020</t>
  </si>
  <si>
    <t xml:space="preserve">码市镇竹市完全小学</t>
  </si>
  <si>
    <t xml:space="preserve">021</t>
  </si>
  <si>
    <t xml:space="preserve">码市镇黄石完全小学</t>
  </si>
  <si>
    <t xml:space="preserve">022</t>
  </si>
  <si>
    <t xml:space="preserve">码市镇中河完全小学</t>
  </si>
  <si>
    <t xml:space="preserve">023</t>
  </si>
  <si>
    <t xml:space="preserve">024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64" fontId="0" fillId="23" borderId="0" applyFont="fals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false" applyBorder="true" applyAlignment="false" applyProtection="false"/>
    <xf numFmtId="164" fontId="0" fillId="18" borderId="12" applyFont="false" applyBorder="true" applyAlignment="false" applyProtection="false"/>
    <xf numFmtId="164" fontId="0" fillId="18" borderId="12" applyFont="false" applyBorder="true" applyAlignment="false" applyProtection="false"/>
    <xf numFmtId="164" fontId="0" fillId="18" borderId="12" applyFont="false" applyBorder="true" applyAlignment="false" applyProtection="false"/>
    <xf numFmtId="164" fontId="0" fillId="18" borderId="12" applyFont="false" applyBorder="tru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1" fillId="19" borderId="13" applyFont="true" applyBorder="true" applyAlignment="false" applyProtection="false"/>
    <xf numFmtId="164" fontId="41" fillId="19" borderId="13" applyFont="true" applyBorder="true" applyAlignment="false" applyProtection="false"/>
    <xf numFmtId="164" fontId="41" fillId="19" borderId="13" applyFont="true" applyBorder="true" applyAlignment="false" applyProtection="false"/>
    <xf numFmtId="164" fontId="41" fillId="19" borderId="13" applyFont="true" applyBorder="tru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2_附表1：江华2016事业单位招聘岗位表(1)" xfId="24"/>
    <cellStyle name="20% - 强调文字颜色 1 3" xfId="25"/>
    <cellStyle name="20% - 强调文字颜色 1 3 2" xfId="26"/>
    <cellStyle name="20% - 强调文字颜色 1 3_附表1：江华2016事业单位招聘岗位表(1)" xfId="27"/>
    <cellStyle name="20% - 强调文字颜色 1_2016（教育系统）综合成绩公示（排名）" xfId="28"/>
    <cellStyle name="20% - 强调文字颜色 2" xfId="29"/>
    <cellStyle name="20% - 强调文字颜色 2 2" xfId="30"/>
    <cellStyle name="20% - 强调文字颜色 2 2 2" xfId="31"/>
    <cellStyle name="20% - 强调文字颜色 2 2_附表1：江华2016事业单位招聘岗位表(1)" xfId="32"/>
    <cellStyle name="20% - 强调文字颜色 2 3" xfId="33"/>
    <cellStyle name="20% - 强调文字颜色 2 3 2" xfId="34"/>
    <cellStyle name="20% - 强调文字颜色 2 3_附表1：江华2016事业单位招聘岗位表(1)" xfId="35"/>
    <cellStyle name="20% - 强调文字颜色 2_2016（教育系统）综合成绩公示（排名）" xfId="36"/>
    <cellStyle name="20% - 强调文字颜色 3" xfId="37"/>
    <cellStyle name="20% - 强调文字颜色 3 2" xfId="38"/>
    <cellStyle name="20% - 强调文字颜色 3 2 2" xfId="39"/>
    <cellStyle name="20% - 强调文字颜色 3 2_附表1：江华2016事业单位招聘岗位表(1)" xfId="40"/>
    <cellStyle name="20% - 强调文字颜色 3 3" xfId="41"/>
    <cellStyle name="20% - 强调文字颜色 3 3 2" xfId="42"/>
    <cellStyle name="20% - 强调文字颜色 3 3_附表1：江华2016事业单位招聘岗位表(1)" xfId="43"/>
    <cellStyle name="20% - 强调文字颜色 3_2016（教育系统）综合成绩公示（排名）" xfId="44"/>
    <cellStyle name="20% - 强调文字颜色 4" xfId="45"/>
    <cellStyle name="20% - 强调文字颜色 4 2" xfId="46"/>
    <cellStyle name="20% - 强调文字颜色 4 2 2" xfId="47"/>
    <cellStyle name="20% - 强调文字颜色 4 2_附表1：江华2016事业单位招聘岗位表(1)" xfId="48"/>
    <cellStyle name="20% - 强调文字颜色 4 3" xfId="49"/>
    <cellStyle name="20% - 强调文字颜色 4 3 2" xfId="50"/>
    <cellStyle name="20% - 强调文字颜色 4 3_附表1：江华2016事业单位招聘岗位表(1)" xfId="51"/>
    <cellStyle name="20% - 强调文字颜色 4_2016（教育系统）综合成绩公示（排名）" xfId="52"/>
    <cellStyle name="20% - 强调文字颜色 5" xfId="53"/>
    <cellStyle name="20% - 强调文字颜色 5 2" xfId="54"/>
    <cellStyle name="20% - 强调文字颜色 5 2 2" xfId="55"/>
    <cellStyle name="20% - 强调文字颜色 5 2_附表1：江华2016事业单位招聘岗位表(1)" xfId="56"/>
    <cellStyle name="20% - 强调文字颜色 5 3" xfId="57"/>
    <cellStyle name="20% - 强调文字颜色 5 3 2" xfId="58"/>
    <cellStyle name="20% - 强调文字颜色 5 3_附表1：江华2016事业单位招聘岗位表(1)" xfId="59"/>
    <cellStyle name="20% - 强调文字颜色 5_2016（教育系统）综合成绩公示（排名）" xfId="60"/>
    <cellStyle name="20% - 强调文字颜色 6" xfId="61"/>
    <cellStyle name="20% - 强调文字颜色 6 2" xfId="62"/>
    <cellStyle name="20% - 强调文字颜色 6 2 2" xfId="63"/>
    <cellStyle name="20% - 强调文字颜色 6 2_附表1：江华2016事业单位招聘岗位表(1)" xfId="64"/>
    <cellStyle name="20% - 强调文字颜色 6 3" xfId="65"/>
    <cellStyle name="20% - 强调文字颜色 6 3 2" xfId="66"/>
    <cellStyle name="20% - 强调文字颜色 6 3_附表1：江华2016事业单位招聘岗位表(1)" xfId="67"/>
    <cellStyle name="20% - 强调文字颜色 6_2016（教育系统）综合成绩公示（排名）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40% - 强调文字颜色 1" xfId="75"/>
    <cellStyle name="40% - 强调文字颜色 1 2" xfId="76"/>
    <cellStyle name="40% - 强调文字颜色 1 2 2" xfId="77"/>
    <cellStyle name="40% - 强调文字颜色 1 2_附表1：江华2016事业单位招聘岗位表(1)" xfId="78"/>
    <cellStyle name="40% - 强调文字颜色 1 3" xfId="79"/>
    <cellStyle name="40% - 强调文字颜色 1 3 2" xfId="80"/>
    <cellStyle name="40% - 强调文字颜色 1 3_附表1：江华2016事业单位招聘岗位表(1)" xfId="81"/>
    <cellStyle name="40% - 强调文字颜色 1_2016（教育系统）综合成绩公示（排名）" xfId="82"/>
    <cellStyle name="40% - 强调文字颜色 2" xfId="83"/>
    <cellStyle name="40% - 强调文字颜色 2 2" xfId="84"/>
    <cellStyle name="40% - 强调文字颜色 2 2 2" xfId="85"/>
    <cellStyle name="40% - 强调文字颜色 2 2_附表1：江华2016事业单位招聘岗位表(1)" xfId="86"/>
    <cellStyle name="40% - 强调文字颜色 2 3" xfId="87"/>
    <cellStyle name="40% - 强调文字颜色 2 3 2" xfId="88"/>
    <cellStyle name="40% - 强调文字颜色 2 3_附表1：江华2016事业单位招聘岗位表(1)" xfId="89"/>
    <cellStyle name="40% - 强调文字颜色 2_2016（教育系统）综合成绩公示（排名）" xfId="90"/>
    <cellStyle name="40% - 强调文字颜色 3" xfId="91"/>
    <cellStyle name="40% - 强调文字颜色 3 2" xfId="92"/>
    <cellStyle name="40% - 强调文字颜色 3 2 2" xfId="93"/>
    <cellStyle name="40% - 强调文字颜色 3 2_附表1：江华2016事业单位招聘岗位表(1)" xfId="94"/>
    <cellStyle name="40% - 强调文字颜色 3 3" xfId="95"/>
    <cellStyle name="40% - 强调文字颜色 3 3 2" xfId="96"/>
    <cellStyle name="40% - 强调文字颜色 3 3_附表1：江华2016事业单位招聘岗位表(1)" xfId="97"/>
    <cellStyle name="40% - 强调文字颜色 3_2016（教育系统）综合成绩公示（排名）" xfId="98"/>
    <cellStyle name="40% - 强调文字颜色 4" xfId="99"/>
    <cellStyle name="40% - 强调文字颜色 4 2" xfId="100"/>
    <cellStyle name="40% - 强调文字颜色 4 2 2" xfId="101"/>
    <cellStyle name="40% - 强调文字颜色 4 2_附表1：江华2016事业单位招聘岗位表(1)" xfId="102"/>
    <cellStyle name="40% - 强调文字颜色 4 3" xfId="103"/>
    <cellStyle name="40% - 强调文字颜色 4 3 2" xfId="104"/>
    <cellStyle name="40% - 强调文字颜色 4 3_附表1：江华2016事业单位招聘岗位表(1)" xfId="105"/>
    <cellStyle name="40% - 强调文字颜色 4_2016（教育系统）综合成绩公示（排名）" xfId="106"/>
    <cellStyle name="40% - 强调文字颜色 5" xfId="107"/>
    <cellStyle name="40% - 强调文字颜色 5 2" xfId="108"/>
    <cellStyle name="40% - 强调文字颜色 5 2 2" xfId="109"/>
    <cellStyle name="40% - 强调文字颜色 5 2_附表1：江华2016事业单位招聘岗位表(1)" xfId="110"/>
    <cellStyle name="40% - 强调文字颜色 5 3" xfId="111"/>
    <cellStyle name="40% - 强调文字颜色 5 3 2" xfId="112"/>
    <cellStyle name="40% - 强调文字颜色 5 3_附表1：江华2016事业单位招聘岗位表(1)" xfId="113"/>
    <cellStyle name="40% - 强调文字颜色 5_2016（教育系统）综合成绩公示（排名）" xfId="114"/>
    <cellStyle name="40% - 强调文字颜色 6" xfId="115"/>
    <cellStyle name="40% - 强调文字颜色 6 2" xfId="116"/>
    <cellStyle name="40% - 强调文字颜色 6 2 2" xfId="117"/>
    <cellStyle name="40% - 强调文字颜色 6 2_附表1：江华2016事业单位招聘岗位表(1)" xfId="118"/>
    <cellStyle name="40% - 强调文字颜色 6 3" xfId="119"/>
    <cellStyle name="40% - 强调文字颜色 6 3 2" xfId="120"/>
    <cellStyle name="40% - 强调文字颜色 6 3_附表1：江华2016事业单位招聘岗位表(1)" xfId="121"/>
    <cellStyle name="40% - 强调文字颜色 6_2016（教育系统）综合成绩公示（排名）" xfId="122"/>
    <cellStyle name="40% - 着色 1" xfId="123"/>
    <cellStyle name="40% - 着色 2" xfId="124"/>
    <cellStyle name="40% - 着色 3" xfId="125"/>
    <cellStyle name="40% - 着色 4" xfId="126"/>
    <cellStyle name="40% - 着色 5" xfId="127"/>
    <cellStyle name="40% - 着色 6" xfId="128"/>
    <cellStyle name="60% - 强调文字颜色 1" xfId="129"/>
    <cellStyle name="60% - 强调文字颜色 1 2" xfId="130"/>
    <cellStyle name="60% - 强调文字颜色 1 2 2" xfId="131"/>
    <cellStyle name="60% - 强调文字颜色 1 2_附表1：江华2016事业单位招聘岗位表(1)" xfId="132"/>
    <cellStyle name="60% - 强调文字颜色 1 3" xfId="133"/>
    <cellStyle name="60% - 强调文字颜色 1 3 2" xfId="134"/>
    <cellStyle name="60% - 强调文字颜色 1_2016年公开招聘教师拟聘用人员名册" xfId="135"/>
    <cellStyle name="60% - 强调文字颜色 2" xfId="136"/>
    <cellStyle name="60% - 强调文字颜色 2 2" xfId="137"/>
    <cellStyle name="60% - 强调文字颜色 2 2 2" xfId="138"/>
    <cellStyle name="60% - 强调文字颜色 2 2_附表1：江华2016事业单位招聘岗位表(1)" xfId="139"/>
    <cellStyle name="60% - 强调文字颜色 2 3" xfId="140"/>
    <cellStyle name="60% - 强调文字颜色 2 3 2" xfId="141"/>
    <cellStyle name="60% - 强调文字颜色 2 3 46" xfId="142"/>
    <cellStyle name="60% - 强调文字颜色 2_2016年公开招聘教师拟聘用人员名册" xfId="143"/>
    <cellStyle name="60% - 强调文字颜色 3" xfId="144"/>
    <cellStyle name="60% - 强调文字颜色 3 2" xfId="145"/>
    <cellStyle name="60% - 强调文字颜色 3 2 2" xfId="146"/>
    <cellStyle name="60% - 强调文字颜色 3 2_附表1：江华2016事业单位招聘岗位表(1)" xfId="147"/>
    <cellStyle name="60% - 强调文字颜色 3 3" xfId="148"/>
    <cellStyle name="60% - 强调文字颜色 3 3 2" xfId="149"/>
    <cellStyle name="60% - 强调文字颜色 3_2016年公开招聘教师拟聘用人员名册" xfId="150"/>
    <cellStyle name="60% - 强调文字颜色 4" xfId="151"/>
    <cellStyle name="60% - 强调文字颜色 4 2" xfId="152"/>
    <cellStyle name="60% - 强调文字颜色 4 2 2" xfId="153"/>
    <cellStyle name="60% - 强调文字颜色 4 2_附表1：江华2016事业单位招聘岗位表(1)" xfId="154"/>
    <cellStyle name="60% - 强调文字颜色 4 3" xfId="155"/>
    <cellStyle name="60% - 强调文字颜色 4 3 2" xfId="156"/>
    <cellStyle name="60% - 强调文字颜色 4_2016年公开招聘教师拟聘用人员名册" xfId="157"/>
    <cellStyle name="60% - 强调文字颜色 5" xfId="158"/>
    <cellStyle name="60% - 强调文字颜色 5 2" xfId="159"/>
    <cellStyle name="60% - 强调文字颜色 5 2 2" xfId="160"/>
    <cellStyle name="60% - 强调文字颜色 5 2_附表1：江华2016事业单位招聘岗位表(1)" xfId="161"/>
    <cellStyle name="60% - 强调文字颜色 5 3" xfId="162"/>
    <cellStyle name="60% - 强调文字颜色 5 3 2" xfId="163"/>
    <cellStyle name="60% - 强调文字颜色 5_2016年公开招聘教师拟聘用人员名册" xfId="164"/>
    <cellStyle name="60% - 强调文字颜色 6" xfId="165"/>
    <cellStyle name="60% - 强调文字颜色 6 2" xfId="166"/>
    <cellStyle name="60% - 强调文字颜色 6 2 2" xfId="167"/>
    <cellStyle name="60% - 强调文字颜色 6 2_附表1：江华2016事业单位招聘岗位表(1)" xfId="168"/>
    <cellStyle name="60% - 强调文字颜色 6 3" xfId="169"/>
    <cellStyle name="60% - 强调文字颜色 6 3 2" xfId="170"/>
    <cellStyle name="60% - 强调文字颜色 6_2016年公开招聘教师拟聘用人员名册" xfId="171"/>
    <cellStyle name="60% - 着色 1" xfId="172"/>
    <cellStyle name="60% - 着色 2" xfId="173"/>
    <cellStyle name="60% - 着色 3" xfId="174"/>
    <cellStyle name="60% - 着色 4" xfId="175"/>
    <cellStyle name="60% - 着色 5" xfId="176"/>
    <cellStyle name="60% - 着色 6" xfId="177"/>
    <cellStyle name="6mal" xfId="178"/>
    <cellStyle name="_20100326高清市院遂宁检察院1080P配置清单26日改" xfId="179"/>
    <cellStyle name="_Book1" xfId="180"/>
    <cellStyle name="_Book1_1" xfId="181"/>
    <cellStyle name="_Book1_2" xfId="182"/>
    <cellStyle name="_ET_STYLE_NoName_00_" xfId="183"/>
    <cellStyle name="_ET_STYLE_NoName_00__Book1" xfId="184"/>
    <cellStyle name="_ET_STYLE_NoName_00__Book1_1" xfId="185"/>
    <cellStyle name="_ET_STYLE_NoName_00__Sheet3" xfId="186"/>
    <cellStyle name="_弱电系统设备配置报价清单" xfId="187"/>
    <cellStyle name="Accent1" xfId="188"/>
    <cellStyle name="Accent1 - 20%" xfId="189"/>
    <cellStyle name="Accent1 - 40%" xfId="190"/>
    <cellStyle name="Accent1 - 60%" xfId="191"/>
    <cellStyle name="Accent2" xfId="192"/>
    <cellStyle name="Accent2 - 20%" xfId="193"/>
    <cellStyle name="Accent2 - 40%" xfId="194"/>
    <cellStyle name="Accent2 - 60%" xfId="195"/>
    <cellStyle name="Accent3" xfId="196"/>
    <cellStyle name="Accent3 - 20%" xfId="197"/>
    <cellStyle name="Accent3 - 40%" xfId="198"/>
    <cellStyle name="Accent3 - 60%" xfId="199"/>
    <cellStyle name="Accent4" xfId="200"/>
    <cellStyle name="Accent4 - 20%" xfId="201"/>
    <cellStyle name="Accent4 - 40%" xfId="202"/>
    <cellStyle name="Accent4 - 60%" xfId="203"/>
    <cellStyle name="Accent5" xfId="204"/>
    <cellStyle name="Accent5 - 20%" xfId="205"/>
    <cellStyle name="Accent5 - 40%" xfId="206"/>
    <cellStyle name="Accent5 - 60%" xfId="207"/>
    <cellStyle name="Accent6" xfId="208"/>
    <cellStyle name="Accent6 - 20%" xfId="209"/>
    <cellStyle name="Accent6 - 40%" xfId="210"/>
    <cellStyle name="Accent6 - 60%" xfId="211"/>
    <cellStyle name="args.style" xfId="212"/>
    <cellStyle name="ColLevel_0" xfId="213"/>
    <cellStyle name="Comma [0]_!!!GO" xfId="214"/>
    <cellStyle name="comma zerodec" xfId="215"/>
    <cellStyle name="Comma_!!!GO" xfId="216"/>
    <cellStyle name="Currency [0]_!!!GO" xfId="217"/>
    <cellStyle name="Currency1" xfId="218"/>
    <cellStyle name="Currency_!!!GO" xfId="219"/>
    <cellStyle name="Date" xfId="220"/>
    <cellStyle name="Dollar (zero dec)" xfId="221"/>
    <cellStyle name="Grey" xfId="222"/>
    <cellStyle name="Header1" xfId="223"/>
    <cellStyle name="Header2" xfId="224"/>
    <cellStyle name="Input [yellow]" xfId="225"/>
    <cellStyle name="Input Cells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neda [0]_96 Risk" xfId="232"/>
    <cellStyle name="Moneda_96 Risk" xfId="233"/>
    <cellStyle name="Mon閠aire [0]_!!!GO" xfId="234"/>
    <cellStyle name="Mon閠aire_!!!GO" xfId="235"/>
    <cellStyle name="New Times Roman" xfId="236"/>
    <cellStyle name="no dec" xfId="237"/>
    <cellStyle name="Normal - Style1" xfId="238"/>
    <cellStyle name="Normal_!!!GO" xfId="239"/>
    <cellStyle name="per.style" xfId="240"/>
    <cellStyle name="Percent [2]" xfId="241"/>
    <cellStyle name="Percent_!!!GO" xfId="242"/>
    <cellStyle name="Pourcentage_pldt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RowLevel_0" xfId="250"/>
    <cellStyle name="sstot" xfId="251"/>
    <cellStyle name="Standard_AREAS" xfId="252"/>
    <cellStyle name="t" xfId="253"/>
    <cellStyle name="t_HVAC Equipment (3)" xfId="254"/>
    <cellStyle name="借出原因" xfId="255"/>
    <cellStyle name="分级显示列_1_Book1" xfId="256"/>
    <cellStyle name="分级显示行_1_Book1" xfId="257"/>
    <cellStyle name="千位[0]_ 方正PC" xfId="258"/>
    <cellStyle name="千位_ 方正PC" xfId="259"/>
    <cellStyle name="千分位[0]_laroux" xfId="260"/>
    <cellStyle name="千分位_laroux" xfId="261"/>
    <cellStyle name="商品名称" xfId="262"/>
    <cellStyle name="好" xfId="263"/>
    <cellStyle name="好 2" xfId="264"/>
    <cellStyle name="好 2 2" xfId="265"/>
    <cellStyle name="好 2_附表1：江华2016事业单位招聘岗位表(1)" xfId="266"/>
    <cellStyle name="好 3" xfId="267"/>
    <cellStyle name="好 3 2" xfId="268"/>
    <cellStyle name="好_0江华县2012年师生预测汇总表" xfId="269"/>
    <cellStyle name="好_2010年文化、试教（含面试）成绩登记表" xfId="270"/>
    <cellStyle name="好_2010年晋升薪级工资花名册" xfId="271"/>
    <cellStyle name="好_2010年特岗教师正式名册" xfId="272"/>
    <cellStyle name="好_2010年高中新教师录用名册正式" xfId="273"/>
    <cellStyle name="好_2011年招聘新教师工资定级名册" xfId="274"/>
    <cellStyle name="好_2011年招聘高新教师总成绩登记表" xfId="275"/>
    <cellStyle name="好_2011年晋升薪级工资花名册" xfId="276"/>
    <cellStyle name="好_2012年江华县定向培养小学教师安排表（8.24）" xfId="277"/>
    <cellStyle name="好_2015年自主招聘中小学教师工资" xfId="278"/>
    <cellStyle name="好_2016年公开招聘事业单位人员聘用情况（教育）" xfId="279"/>
    <cellStyle name="好_2016年公开招聘教师拟聘用人员名册" xfId="280"/>
    <cellStyle name="好_Book1" xfId="281"/>
    <cellStyle name="好_Book1_1" xfId="282"/>
    <cellStyle name="好_Book1_2009-13年退休摸底总表" xfId="283"/>
    <cellStyle name="好_Book1_2011年全县教职工薪级调" xfId="284"/>
    <cellStyle name="好_Book1_2011年招聘新教师工资定级名册" xfId="285"/>
    <cellStyle name="好_Book1_2012年全县职称晋升增资及正常晋升薪级工资汇总名册发学校核对" xfId="286"/>
    <cellStyle name="好_Book1_2012年江华县定向培养小学教师安排表（8.24）" xfId="287"/>
    <cellStyle name="好_Book1_2013年退休审批表" xfId="288"/>
    <cellStyle name="好_Book1_2014年退休审批表" xfId="289"/>
    <cellStyle name="好_Book1_2015年自主招聘中小学教师工资" xfId="290"/>
    <cellStyle name="好_Book1_Book1" xfId="291"/>
    <cellStyle name="好_Book1_工资关系证明2016年" xfId="292"/>
    <cellStyle name="好_Book1_恢复工资表格1" xfId="293"/>
    <cellStyle name="好_Book1_江华县2012年届定向培养小学教师登记表" xfId="294"/>
    <cellStyle name="好_Book1_江华县2012新教师工资定级" xfId="295"/>
    <cellStyle name="好_Book1_江华县2013年薪级工资汇总表" xfId="296"/>
    <cellStyle name="好_Book1_江华县2014幼儿及特岗教师工资定级" xfId="297"/>
    <cellStyle name="好_Book1_江华县中小学教师岗位设置调资表格（水口镇2013）" xfId="298"/>
    <cellStyle name="好_Book1_江华县教育系统2013年普调表" xfId="299"/>
    <cellStyle name="好_小圩镇中小学校2012年师生预测表汇总" xfId="300"/>
    <cellStyle name="好_工资关系证明2012年" xfId="301"/>
    <cellStyle name="好_工资关系证明2016年" xfId="302"/>
    <cellStyle name="好_新教师绩效工资审批表" xfId="303"/>
    <cellStyle name="好_江华二中2014年编统干统名册（正稿发人事股）" xfId="304"/>
    <cellStyle name="好_江华县2012年届定向培养小学教师登记表" xfId="305"/>
    <cellStyle name="好_江华县2012新教师工资定级" xfId="306"/>
    <cellStyle name="好_江华县2014幼儿及特岗教师工资定级" xfId="307"/>
    <cellStyle name="好_江华瑶族自治县2010年特岗教师计划基本情况表" xfId="308"/>
    <cellStyle name="好_江华瑶族自治县2016年公开招聘义务教育学校教师拟聘用人员花名册" xfId="309"/>
    <cellStyle name="寘嬫愗傝 [0.00]_Region Orders (2)" xfId="310"/>
    <cellStyle name="寘嬫愗傝_Region Orders (2)" xfId="311"/>
    <cellStyle name="差" xfId="312"/>
    <cellStyle name="差 2" xfId="313"/>
    <cellStyle name="差 2 2" xfId="314"/>
    <cellStyle name="差 3" xfId="315"/>
    <cellStyle name="差 3 2" xfId="316"/>
    <cellStyle name="差_0江华县2012年师生预测汇总表" xfId="317"/>
    <cellStyle name="差_2010年文化、试教（含面试）成绩登记表" xfId="318"/>
    <cellStyle name="差_2010年晋升薪级工资花名册" xfId="319"/>
    <cellStyle name="差_2010年特岗教师正式名册" xfId="320"/>
    <cellStyle name="差_2010年高中新教师录用名册正式" xfId="321"/>
    <cellStyle name="差_2011年招聘新教师工资定级名册" xfId="322"/>
    <cellStyle name="差_2011年招聘高新教师总成绩登记表" xfId="323"/>
    <cellStyle name="差_2011年晋升薪级工资花名册" xfId="324"/>
    <cellStyle name="差_2012年江华县定向培养小学教师安排表（8.24）" xfId="325"/>
    <cellStyle name="差_2015年自主招聘中小学教师工资" xfId="326"/>
    <cellStyle name="差_2016年公开招聘事业单位人员聘用情况（教育）" xfId="327"/>
    <cellStyle name="差_2016年公开招聘教师拟聘用人员名册" xfId="328"/>
    <cellStyle name="差_Book1" xfId="329"/>
    <cellStyle name="差_Book1_1" xfId="330"/>
    <cellStyle name="差_Book1_2009-13年退休摸底总表" xfId="331"/>
    <cellStyle name="差_Book1_2011年全县教职工薪级调" xfId="332"/>
    <cellStyle name="差_Book1_2011年招聘新教师工资定级名册" xfId="333"/>
    <cellStyle name="差_Book1_2012年全县职称晋升增资及正常晋升薪级工资汇总名册发学校核对" xfId="334"/>
    <cellStyle name="差_Book1_2012年江华县定向培养小学教师安排表（8.24）" xfId="335"/>
    <cellStyle name="差_Book1_2013年退休审批表" xfId="336"/>
    <cellStyle name="差_Book1_2014年退休审批表" xfId="337"/>
    <cellStyle name="差_Book1_2015年自主招聘中小学教师工资" xfId="338"/>
    <cellStyle name="差_Book1_Book1" xfId="339"/>
    <cellStyle name="差_Book1_工资关系证明2016年" xfId="340"/>
    <cellStyle name="差_Book1_恢复工资表格1" xfId="341"/>
    <cellStyle name="差_Book1_江华县2012年届定向培养小学教师登记表" xfId="342"/>
    <cellStyle name="差_Book1_江华县2012新教师工资定级" xfId="343"/>
    <cellStyle name="差_Book1_江华县2013年薪级工资汇总表" xfId="344"/>
    <cellStyle name="差_Book1_江华县2014幼儿及特岗教师工资定级" xfId="345"/>
    <cellStyle name="差_Book1_江华县中小学教师岗位设置调资表格（水口镇2013）" xfId="346"/>
    <cellStyle name="差_Book1_江华县教育系统2013年普调表" xfId="347"/>
    <cellStyle name="差_小圩镇中小学校2012年师生预测表汇总" xfId="348"/>
    <cellStyle name="差_工资关系证明2012年" xfId="349"/>
    <cellStyle name="差_工资关系证明2016年" xfId="350"/>
    <cellStyle name="差_新教师绩效工资审批表" xfId="351"/>
    <cellStyle name="差_江华二中2014年编统干统名册（正稿发人事股）" xfId="352"/>
    <cellStyle name="差_江华县2012年届定向培养小学教师登记表" xfId="353"/>
    <cellStyle name="差_江华县2012新教师工资定级" xfId="354"/>
    <cellStyle name="差_江华县2014幼儿及特岗教师工资定级" xfId="355"/>
    <cellStyle name="差_江华瑶族自治县2010年特岗教师计划基本情况表" xfId="356"/>
    <cellStyle name="差_江华瑶族自治县2016年公开招聘义务教育学校教师拟聘用人员花名册" xfId="357"/>
    <cellStyle name="差_附表1：江华2016事业单位招聘岗位表" xfId="358"/>
    <cellStyle name="差_附表1：江华县2016公开招聘义务教育教师岗位表" xfId="359"/>
    <cellStyle name="常规 10" xfId="360"/>
    <cellStyle name="常规 11" xfId="361"/>
    <cellStyle name="常规 12" xfId="362"/>
    <cellStyle name="常规 13" xfId="363"/>
    <cellStyle name="常规 14" xfId="364"/>
    <cellStyle name="常规 15" xfId="365"/>
    <cellStyle name="常规 15 2" xfId="366"/>
    <cellStyle name="常规 15 2 2" xfId="367"/>
    <cellStyle name="常规 15 2 3" xfId="368"/>
    <cellStyle name="常规 15 3" xfId="369"/>
    <cellStyle name="常规 15 4" xfId="370"/>
    <cellStyle name="常规 15_白芒营乡镇工作补贴审核表 (1)" xfId="371"/>
    <cellStyle name="常规 16" xfId="372"/>
    <cellStyle name="常规 17" xfId="373"/>
    <cellStyle name="常规 18" xfId="374"/>
    <cellStyle name="常规 19" xfId="375"/>
    <cellStyle name="常规 2" xfId="376"/>
    <cellStyle name="常规 2 2" xfId="377"/>
    <cellStyle name="常规 2 3" xfId="378"/>
    <cellStyle name="常规 20" xfId="379"/>
    <cellStyle name="常规 21" xfId="380"/>
    <cellStyle name="常规 22" xfId="381"/>
    <cellStyle name="常规 23" xfId="382"/>
    <cellStyle name="常规 24" xfId="383"/>
    <cellStyle name="常规 25" xfId="384"/>
    <cellStyle name="常规 2_白芒营乡镇工作补贴审核表 (1)" xfId="385"/>
    <cellStyle name="常规 3" xfId="386"/>
    <cellStyle name="常规 3 2" xfId="387"/>
    <cellStyle name="常规 3_白芒营乡镇工作补贴审核表 (1)" xfId="388"/>
    <cellStyle name="常规 4" xfId="389"/>
    <cellStyle name="常规 4 2" xfId="390"/>
    <cellStyle name="常规 4_白芒营乡镇工作补贴审核表 (1)" xfId="391"/>
    <cellStyle name="常规 5" xfId="392"/>
    <cellStyle name="常规 5 2" xfId="393"/>
    <cellStyle name="常规 6" xfId="394"/>
    <cellStyle name="常规 7" xfId="395"/>
    <cellStyle name="常规 8" xfId="396"/>
    <cellStyle name="常规 9" xfId="397"/>
    <cellStyle name="常规 9 2" xfId="398"/>
    <cellStyle name="常规_附表1：江华县2016公开招聘义务教育教师岗位表" xfId="399"/>
    <cellStyle name="强调 1" xfId="400"/>
    <cellStyle name="强调 2" xfId="401"/>
    <cellStyle name="强调 3" xfId="402"/>
    <cellStyle name="强调文字颜色 1" xfId="403"/>
    <cellStyle name="强调文字颜色 1 2" xfId="404"/>
    <cellStyle name="强调文字颜色 1 2 2" xfId="405"/>
    <cellStyle name="强调文字颜色 1 2_附表1：江华2016事业单位招聘岗位表(1)" xfId="406"/>
    <cellStyle name="强调文字颜色 1 3" xfId="407"/>
    <cellStyle name="强调文字颜色 1 3 2" xfId="408"/>
    <cellStyle name="强调文字颜色 1_2016年公开招聘教师拟聘用人员名册" xfId="409"/>
    <cellStyle name="强调文字颜色 2" xfId="410"/>
    <cellStyle name="强调文字颜色 2 2" xfId="411"/>
    <cellStyle name="强调文字颜色 2 2 2" xfId="412"/>
    <cellStyle name="强调文字颜色 2 2_附表1：江华2016事业单位招聘岗位表(1)" xfId="413"/>
    <cellStyle name="强调文字颜色 2 3" xfId="414"/>
    <cellStyle name="强调文字颜色 2 3 2" xfId="415"/>
    <cellStyle name="强调文字颜色 2_2016年公开招聘教师拟聘用人员名册" xfId="416"/>
    <cellStyle name="强调文字颜色 3" xfId="417"/>
    <cellStyle name="强调文字颜色 3 2" xfId="418"/>
    <cellStyle name="强调文字颜色 3 2 2" xfId="419"/>
    <cellStyle name="强调文字颜色 3 2_附表1：江华2016事业单位招聘岗位表(1)" xfId="420"/>
    <cellStyle name="强调文字颜色 3 3" xfId="421"/>
    <cellStyle name="强调文字颜色 3 3 2" xfId="422"/>
    <cellStyle name="强调文字颜色 3_2016年公开招聘教师拟聘用人员名册" xfId="423"/>
    <cellStyle name="强调文字颜色 4" xfId="424"/>
    <cellStyle name="强调文字颜色 4 2" xfId="425"/>
    <cellStyle name="强调文字颜色 4 2 2" xfId="426"/>
    <cellStyle name="强调文字颜色 4 2_附表1：江华2016事业单位招聘岗位表(1)" xfId="427"/>
    <cellStyle name="强调文字颜色 4 3" xfId="428"/>
    <cellStyle name="强调文字颜色 4 3 2" xfId="429"/>
    <cellStyle name="强调文字颜色 4_2016年公开招聘教师拟聘用人员名册" xfId="430"/>
    <cellStyle name="强调文字颜色 5" xfId="431"/>
    <cellStyle name="强调文字颜色 5 2" xfId="432"/>
    <cellStyle name="强调文字颜色 5 2 2" xfId="433"/>
    <cellStyle name="强调文字颜色 5 2_附表1：江华2016事业单位招聘岗位表(1)" xfId="434"/>
    <cellStyle name="强调文字颜色 5 3" xfId="435"/>
    <cellStyle name="强调文字颜色 5 3 2" xfId="436"/>
    <cellStyle name="强调文字颜色 5_2016年公开招聘教师拟聘用人员名册" xfId="437"/>
    <cellStyle name="强调文字颜色 6" xfId="438"/>
    <cellStyle name="强调文字颜色 6 2" xfId="439"/>
    <cellStyle name="强调文字颜色 6 2 2" xfId="440"/>
    <cellStyle name="强调文字颜色 6 2_附表1：江华2016事业单位招聘岗位表(1)" xfId="441"/>
    <cellStyle name="强调文字颜色 6 3" xfId="442"/>
    <cellStyle name="强调文字颜色 6 3 2" xfId="443"/>
    <cellStyle name="强调文字颜色 6_2016年公开招聘教师拟聘用人员名册" xfId="444"/>
    <cellStyle name="捠壿 [0.00]_Region Orders (2)" xfId="445"/>
    <cellStyle name="捠壿_Region Orders (2)" xfId="446"/>
    <cellStyle name="数量" xfId="447"/>
    <cellStyle name="日期" xfId="448"/>
    <cellStyle name="昗弨_Pacific Region P&amp;L" xfId="449"/>
    <cellStyle name="普通_laroux" xfId="450"/>
    <cellStyle name="标题" xfId="451"/>
    <cellStyle name="标题 1" xfId="452"/>
    <cellStyle name="标题 1 2" xfId="453"/>
    <cellStyle name="标题 1 2 2" xfId="454"/>
    <cellStyle name="标题 1 3" xfId="455"/>
    <cellStyle name="标题 1 3 2" xfId="456"/>
    <cellStyle name="标题 1_2016年公开招聘教师拟聘用人员名册" xfId="457"/>
    <cellStyle name="标题 2" xfId="458"/>
    <cellStyle name="标题 2 2" xfId="459"/>
    <cellStyle name="标题 2 2 2" xfId="460"/>
    <cellStyle name="标题 2 3" xfId="461"/>
    <cellStyle name="标题 2 3 2" xfId="462"/>
    <cellStyle name="标题 2_2016年公开招聘教师拟聘用人员名册" xfId="463"/>
    <cellStyle name="标题 3" xfId="464"/>
    <cellStyle name="标题 3 2" xfId="465"/>
    <cellStyle name="标题 3 2 2" xfId="466"/>
    <cellStyle name="标题 3 3" xfId="467"/>
    <cellStyle name="标题 3 3 2" xfId="468"/>
    <cellStyle name="标题 3_2016年公开招聘教师拟聘用人员名册" xfId="469"/>
    <cellStyle name="标题 4" xfId="470"/>
    <cellStyle name="标题 4 2" xfId="471"/>
    <cellStyle name="标题 4 2 2" xfId="472"/>
    <cellStyle name="标题 4 3" xfId="473"/>
    <cellStyle name="标题 4 3 2" xfId="474"/>
    <cellStyle name="标题 4_2016年公开招聘教师拟聘用人员名册" xfId="475"/>
    <cellStyle name="标题 5" xfId="476"/>
    <cellStyle name="标题 5 2" xfId="477"/>
    <cellStyle name="标题 6" xfId="478"/>
    <cellStyle name="标题 6 2" xfId="479"/>
    <cellStyle name="标题1" xfId="480"/>
    <cellStyle name="标题_2016年公开招聘教师拟聘用人员名册" xfId="481"/>
    <cellStyle name="样式 1" xfId="482"/>
    <cellStyle name="检查单元格" xfId="483"/>
    <cellStyle name="检查单元格 2" xfId="484"/>
    <cellStyle name="检查单元格 2 2" xfId="485"/>
    <cellStyle name="检查单元格 2_附表1：江华2016事业单位招聘岗位表(1)" xfId="486"/>
    <cellStyle name="检查单元格 3" xfId="487"/>
    <cellStyle name="检查单元格 3 2" xfId="488"/>
    <cellStyle name="检查单元格_2016年公开招聘教师拟聘用人员名册" xfId="489"/>
    <cellStyle name="汇总" xfId="490"/>
    <cellStyle name="汇总 2" xfId="491"/>
    <cellStyle name="汇总 2 2" xfId="492"/>
    <cellStyle name="汇总 2_附表1：江华2016事业单位招聘岗位表(1)" xfId="493"/>
    <cellStyle name="汇总 3" xfId="494"/>
    <cellStyle name="汇总 3 2" xfId="495"/>
    <cellStyle name="汇总_2016年公开招聘教师拟聘用人员名册" xfId="496"/>
    <cellStyle name="注释" xfId="497"/>
    <cellStyle name="注释 2" xfId="498"/>
    <cellStyle name="注释 2 2" xfId="499"/>
    <cellStyle name="注释 3" xfId="500"/>
    <cellStyle name="注释 3 2" xfId="501"/>
    <cellStyle name="着色 1" xfId="502"/>
    <cellStyle name="着色 2" xfId="503"/>
    <cellStyle name="着色 3" xfId="504"/>
    <cellStyle name="着色 4" xfId="505"/>
    <cellStyle name="着色 5" xfId="506"/>
    <cellStyle name="着色 6" xfId="507"/>
    <cellStyle name="编号" xfId="508"/>
    <cellStyle name="表标题" xfId="509"/>
    <cellStyle name="解释性文本" xfId="510"/>
    <cellStyle name="解释性文本 2" xfId="511"/>
    <cellStyle name="解释性文本 2 2" xfId="512"/>
    <cellStyle name="解释性文本 2_附表1：江华2016事业单位招聘岗位表(1)" xfId="513"/>
    <cellStyle name="解释性文本 3" xfId="514"/>
    <cellStyle name="解释性文本 3 2" xfId="515"/>
    <cellStyle name="解释性文本_2016年公开招聘教师拟聘用人员名册" xfId="516"/>
    <cellStyle name="警告文本" xfId="517"/>
    <cellStyle name="警告文本 2" xfId="518"/>
    <cellStyle name="警告文本 2 2" xfId="519"/>
    <cellStyle name="警告文本 2_附表1：江华2016事业单位招聘岗位表(1)" xfId="520"/>
    <cellStyle name="警告文本 3" xfId="521"/>
    <cellStyle name="警告文本 3 2" xfId="522"/>
    <cellStyle name="警告文本_2016年公开招聘教师拟聘用人员名册" xfId="523"/>
    <cellStyle name="计算" xfId="524"/>
    <cellStyle name="计算 2" xfId="525"/>
    <cellStyle name="计算 2 2" xfId="526"/>
    <cellStyle name="计算 3" xfId="527"/>
    <cellStyle name="计算 3 2" xfId="528"/>
    <cellStyle name="计算_2016年公开招聘教师拟聘用人员名册" xfId="529"/>
    <cellStyle name="输入" xfId="530"/>
    <cellStyle name="输入 2" xfId="531"/>
    <cellStyle name="输入 2 2" xfId="532"/>
    <cellStyle name="输入 2_附表1：江华2016事业单位招聘岗位表(1)" xfId="533"/>
    <cellStyle name="输入 3" xfId="534"/>
    <cellStyle name="输入 3 2" xfId="535"/>
    <cellStyle name="输入_2016年公开招聘教师拟聘用人员名册" xfId="536"/>
    <cellStyle name="输出" xfId="537"/>
    <cellStyle name="输出 2" xfId="538"/>
    <cellStyle name="输出 2 2" xfId="539"/>
    <cellStyle name="输出 2_附表1：江华2016事业单位招聘岗位表(1)" xfId="540"/>
    <cellStyle name="输出 3" xfId="541"/>
    <cellStyle name="输出 3 2" xfId="542"/>
    <cellStyle name="输出_2016年公开招聘教师拟聘用人员名册" xfId="543"/>
    <cellStyle name="适中" xfId="544"/>
    <cellStyle name="适中 2" xfId="545"/>
    <cellStyle name="适中 2 2" xfId="546"/>
    <cellStyle name="适中 3" xfId="547"/>
    <cellStyle name="适中 3 2" xfId="548"/>
    <cellStyle name="适中_2016年公开招聘教师拟聘用人员名册" xfId="549"/>
    <cellStyle name="部门" xfId="550"/>
    <cellStyle name="链接单元格" xfId="551"/>
    <cellStyle name="链接单元格 2" xfId="552"/>
    <cellStyle name="链接单元格 2 2" xfId="553"/>
    <cellStyle name="链接单元格 3" xfId="554"/>
    <cellStyle name="链接单元格 3 2" xfId="555"/>
    <cellStyle name="链接单元格_2016年公开招聘教师拟聘用人员名册" xfId="55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9976;&#27704;&#36828;/2009&#24180;&#36164;&#26009;/&#35843;&#36164;&#36164;&#26009;/2016&#24180;&#24037;&#36164;&#25991;&#20214;/2016&#24180;&#24037;&#36164;&#26222;&#35843;&#34920;&#26684;/2016&#24180;&#24037;&#36164;&#26222;&#35843;&#34920;&#26684;/&#25945;&#32946;&#31995;&#32479;2016&#24180;&#26222;&#35843;&#34218;&#32423;&#24037;&#3616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8" activeCellId="0" sqref="N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9.25"/>
    <col collapsed="false" customWidth="true" hidden="false" outlineLevel="0" max="3" min="3" style="2" width="19.13"/>
    <col collapsed="false" customWidth="true" hidden="false" outlineLevel="0" max="4" min="4" style="1" width="13.26"/>
    <col collapsed="false" customWidth="true" hidden="false" outlineLevel="0" max="5" min="5" style="1" width="5.55"/>
    <col collapsed="false" customWidth="true" hidden="false" outlineLevel="0" max="6" min="6" style="1" width="5.39"/>
    <col collapsed="false" customWidth="true" hidden="false" outlineLevel="0" max="7" min="7" style="1" width="5.24"/>
    <col collapsed="false" customWidth="true" hidden="false" outlineLevel="0" max="8" min="8" style="1" width="8.78"/>
    <col collapsed="false" customWidth="true" hidden="false" outlineLevel="0" max="9" min="9" style="3" width="13.26"/>
    <col collapsed="false" customWidth="true" hidden="false" outlineLevel="0" max="10" min="10" style="1" width="6.01"/>
    <col collapsed="false" customWidth="true" hidden="false" outlineLevel="0" max="11" min="11" style="1" width="9.71"/>
    <col collapsed="false" customWidth="true" hidden="false" outlineLevel="0" max="12" min="12" style="3" width="30.54"/>
    <col collapsed="false" customWidth="false" hidden="false" outlineLevel="0" max="257" min="13" style="1" width="11.1"/>
  </cols>
  <sheetData>
    <row r="1" customFormat="false" ht="18.7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6"/>
      <c r="K1" s="6"/>
      <c r="L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s="15" customFormat="true" ht="17.25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1" t="n">
        <v>4</v>
      </c>
      <c r="G4" s="11"/>
      <c r="H4" s="11" t="s">
        <v>18</v>
      </c>
      <c r="I4" s="12" t="s">
        <v>19</v>
      </c>
      <c r="J4" s="12" t="s">
        <v>20</v>
      </c>
      <c r="K4" s="11" t="s">
        <v>21</v>
      </c>
      <c r="L4" s="14" t="s">
        <v>22</v>
      </c>
    </row>
    <row r="5" s="15" customFormat="true" ht="17.25" hidden="false" customHeight="true" outlineLevel="0" collapsed="false">
      <c r="A5" s="11" t="n">
        <v>2</v>
      </c>
      <c r="B5" s="12" t="s">
        <v>14</v>
      </c>
      <c r="C5" s="12" t="s">
        <v>15</v>
      </c>
      <c r="D5" s="12" t="s">
        <v>23</v>
      </c>
      <c r="E5" s="13" t="s">
        <v>24</v>
      </c>
      <c r="F5" s="11" t="n">
        <v>1</v>
      </c>
      <c r="G5" s="11"/>
      <c r="H5" s="11" t="s">
        <v>18</v>
      </c>
      <c r="I5" s="12" t="s">
        <v>19</v>
      </c>
      <c r="J5" s="12" t="s">
        <v>20</v>
      </c>
      <c r="K5" s="11" t="s">
        <v>21</v>
      </c>
      <c r="L5" s="14"/>
    </row>
    <row r="6" s="15" customFormat="true" ht="17.25" hidden="false" customHeight="true" outlineLevel="0" collapsed="false">
      <c r="A6" s="11" t="n">
        <v>3</v>
      </c>
      <c r="B6" s="12" t="s">
        <v>14</v>
      </c>
      <c r="C6" s="12" t="s">
        <v>15</v>
      </c>
      <c r="D6" s="12" t="s">
        <v>25</v>
      </c>
      <c r="E6" s="13" t="s">
        <v>26</v>
      </c>
      <c r="F6" s="11" t="n">
        <v>1</v>
      </c>
      <c r="G6" s="11"/>
      <c r="H6" s="11" t="s">
        <v>18</v>
      </c>
      <c r="I6" s="12" t="s">
        <v>19</v>
      </c>
      <c r="J6" s="12" t="s">
        <v>20</v>
      </c>
      <c r="K6" s="11" t="s">
        <v>21</v>
      </c>
      <c r="L6" s="14"/>
    </row>
    <row r="7" s="15" customFormat="true" ht="17.25" hidden="false" customHeight="true" outlineLevel="0" collapsed="false">
      <c r="A7" s="11" t="n">
        <v>4</v>
      </c>
      <c r="B7" s="12" t="s">
        <v>14</v>
      </c>
      <c r="C7" s="12" t="s">
        <v>27</v>
      </c>
      <c r="D7" s="12" t="s">
        <v>28</v>
      </c>
      <c r="E7" s="13" t="s">
        <v>29</v>
      </c>
      <c r="F7" s="11" t="n">
        <v>2</v>
      </c>
      <c r="G7" s="11"/>
      <c r="H7" s="11" t="s">
        <v>18</v>
      </c>
      <c r="I7" s="12" t="s">
        <v>19</v>
      </c>
      <c r="J7" s="12" t="s">
        <v>20</v>
      </c>
      <c r="K7" s="11" t="s">
        <v>21</v>
      </c>
      <c r="L7" s="14" t="s">
        <v>30</v>
      </c>
    </row>
    <row r="8" s="15" customFormat="true" ht="17.25" hidden="false" customHeight="true" outlineLevel="0" collapsed="false">
      <c r="A8" s="11" t="n">
        <v>5</v>
      </c>
      <c r="B8" s="12" t="s">
        <v>14</v>
      </c>
      <c r="C8" s="12" t="s">
        <v>27</v>
      </c>
      <c r="D8" s="12" t="s">
        <v>31</v>
      </c>
      <c r="E8" s="13" t="s">
        <v>32</v>
      </c>
      <c r="F8" s="11" t="n">
        <v>1</v>
      </c>
      <c r="G8" s="11"/>
      <c r="H8" s="11" t="s">
        <v>18</v>
      </c>
      <c r="I8" s="12" t="s">
        <v>19</v>
      </c>
      <c r="J8" s="12" t="s">
        <v>20</v>
      </c>
      <c r="K8" s="11" t="s">
        <v>21</v>
      </c>
      <c r="L8" s="14"/>
    </row>
    <row r="9" s="15" customFormat="true" ht="17.25" hidden="false" customHeight="true" outlineLevel="0" collapsed="false">
      <c r="A9" s="11" t="n">
        <v>6</v>
      </c>
      <c r="B9" s="12" t="s">
        <v>14</v>
      </c>
      <c r="C9" s="12" t="s">
        <v>27</v>
      </c>
      <c r="D9" s="12" t="s">
        <v>33</v>
      </c>
      <c r="E9" s="13" t="s">
        <v>34</v>
      </c>
      <c r="F9" s="11" t="n">
        <v>1</v>
      </c>
      <c r="G9" s="11"/>
      <c r="H9" s="11" t="s">
        <v>18</v>
      </c>
      <c r="I9" s="12" t="s">
        <v>19</v>
      </c>
      <c r="J9" s="12" t="s">
        <v>20</v>
      </c>
      <c r="K9" s="11" t="s">
        <v>21</v>
      </c>
      <c r="L9" s="14"/>
    </row>
    <row r="10" s="15" customFormat="true" ht="17.25" hidden="false" customHeight="true" outlineLevel="0" collapsed="false">
      <c r="A10" s="11" t="n">
        <v>7</v>
      </c>
      <c r="B10" s="12" t="s">
        <v>14</v>
      </c>
      <c r="C10" s="12" t="s">
        <v>35</v>
      </c>
      <c r="D10" s="12" t="s">
        <v>28</v>
      </c>
      <c r="E10" s="13" t="s">
        <v>36</v>
      </c>
      <c r="F10" s="11" t="n">
        <v>1</v>
      </c>
      <c r="G10" s="11"/>
      <c r="H10" s="11" t="s">
        <v>18</v>
      </c>
      <c r="I10" s="12" t="s">
        <v>19</v>
      </c>
      <c r="J10" s="12" t="s">
        <v>20</v>
      </c>
      <c r="K10" s="11" t="s">
        <v>21</v>
      </c>
      <c r="L10" s="14"/>
    </row>
    <row r="11" s="15" customFormat="true" ht="17.25" hidden="false" customHeight="true" outlineLevel="0" collapsed="false">
      <c r="A11" s="11" t="n">
        <v>8</v>
      </c>
      <c r="B11" s="12" t="s">
        <v>14</v>
      </c>
      <c r="C11" s="12" t="s">
        <v>35</v>
      </c>
      <c r="D11" s="12" t="s">
        <v>37</v>
      </c>
      <c r="E11" s="13" t="s">
        <v>38</v>
      </c>
      <c r="F11" s="11" t="n">
        <v>1</v>
      </c>
      <c r="G11" s="11"/>
      <c r="H11" s="11" t="s">
        <v>18</v>
      </c>
      <c r="I11" s="12" t="s">
        <v>19</v>
      </c>
      <c r="J11" s="12" t="s">
        <v>20</v>
      </c>
      <c r="K11" s="11" t="s">
        <v>21</v>
      </c>
      <c r="L11" s="14"/>
    </row>
    <row r="12" s="15" customFormat="true" ht="17.25" hidden="false" customHeight="true" outlineLevel="0" collapsed="false">
      <c r="A12" s="11" t="n">
        <v>9</v>
      </c>
      <c r="B12" s="12" t="s">
        <v>14</v>
      </c>
      <c r="C12" s="12" t="s">
        <v>35</v>
      </c>
      <c r="D12" s="12" t="s">
        <v>39</v>
      </c>
      <c r="E12" s="13" t="s">
        <v>40</v>
      </c>
      <c r="F12" s="11" t="n">
        <v>1</v>
      </c>
      <c r="G12" s="11"/>
      <c r="H12" s="11" t="s">
        <v>18</v>
      </c>
      <c r="I12" s="12" t="s">
        <v>19</v>
      </c>
      <c r="J12" s="12" t="s">
        <v>20</v>
      </c>
      <c r="K12" s="11" t="s">
        <v>21</v>
      </c>
      <c r="L12" s="14"/>
    </row>
    <row r="13" s="15" customFormat="true" ht="17.25" hidden="false" customHeight="true" outlineLevel="0" collapsed="false">
      <c r="A13" s="11" t="n">
        <v>10</v>
      </c>
      <c r="B13" s="12" t="s">
        <v>14</v>
      </c>
      <c r="C13" s="12" t="s">
        <v>35</v>
      </c>
      <c r="D13" s="12" t="s">
        <v>41</v>
      </c>
      <c r="E13" s="13" t="s">
        <v>42</v>
      </c>
      <c r="F13" s="11" t="n">
        <v>3</v>
      </c>
      <c r="G13" s="11"/>
      <c r="H13" s="11" t="s">
        <v>18</v>
      </c>
      <c r="I13" s="12" t="s">
        <v>19</v>
      </c>
      <c r="J13" s="12" t="s">
        <v>20</v>
      </c>
      <c r="K13" s="11" t="s">
        <v>21</v>
      </c>
      <c r="L13" s="14" t="s">
        <v>43</v>
      </c>
    </row>
    <row r="14" s="15" customFormat="true" ht="17.25" hidden="false" customHeight="true" outlineLevel="0" collapsed="false">
      <c r="A14" s="11" t="n">
        <v>11</v>
      </c>
      <c r="B14" s="12" t="s">
        <v>14</v>
      </c>
      <c r="C14" s="12" t="s">
        <v>35</v>
      </c>
      <c r="D14" s="12" t="s">
        <v>44</v>
      </c>
      <c r="E14" s="13" t="s">
        <v>45</v>
      </c>
      <c r="F14" s="11" t="n">
        <v>3</v>
      </c>
      <c r="G14" s="11"/>
      <c r="H14" s="11" t="s">
        <v>18</v>
      </c>
      <c r="I14" s="12" t="s">
        <v>19</v>
      </c>
      <c r="J14" s="12" t="s">
        <v>20</v>
      </c>
      <c r="K14" s="11" t="s">
        <v>21</v>
      </c>
      <c r="L14" s="14"/>
    </row>
    <row r="15" s="15" customFormat="true" ht="17.25" hidden="false" customHeight="true" outlineLevel="0" collapsed="false">
      <c r="A15" s="11" t="n">
        <v>12</v>
      </c>
      <c r="B15" s="12" t="s">
        <v>14</v>
      </c>
      <c r="C15" s="12" t="s">
        <v>35</v>
      </c>
      <c r="D15" s="12" t="s">
        <v>46</v>
      </c>
      <c r="E15" s="13" t="s">
        <v>47</v>
      </c>
      <c r="F15" s="11" t="n">
        <v>1</v>
      </c>
      <c r="G15" s="11"/>
      <c r="H15" s="11" t="s">
        <v>18</v>
      </c>
      <c r="I15" s="12" t="s">
        <v>19</v>
      </c>
      <c r="J15" s="12" t="s">
        <v>20</v>
      </c>
      <c r="K15" s="11" t="s">
        <v>21</v>
      </c>
      <c r="L15" s="16" t="s">
        <v>48</v>
      </c>
    </row>
    <row r="16" s="15" customFormat="true" ht="17.25" hidden="false" customHeight="true" outlineLevel="0" collapsed="false">
      <c r="A16" s="11" t="n">
        <v>13</v>
      </c>
      <c r="B16" s="12" t="s">
        <v>14</v>
      </c>
      <c r="C16" s="12" t="s">
        <v>49</v>
      </c>
      <c r="D16" s="12" t="s">
        <v>41</v>
      </c>
      <c r="E16" s="13" t="s">
        <v>50</v>
      </c>
      <c r="F16" s="11" t="n">
        <v>4</v>
      </c>
      <c r="G16" s="11"/>
      <c r="H16" s="11" t="s">
        <v>51</v>
      </c>
      <c r="I16" s="12" t="s">
        <v>52</v>
      </c>
      <c r="J16" s="12" t="s">
        <v>20</v>
      </c>
      <c r="K16" s="11" t="s">
        <v>21</v>
      </c>
      <c r="L16" s="14" t="s">
        <v>43</v>
      </c>
    </row>
    <row r="17" s="15" customFormat="true" ht="17.25" hidden="false" customHeight="true" outlineLevel="0" collapsed="false">
      <c r="A17" s="11" t="n">
        <v>14</v>
      </c>
      <c r="B17" s="12" t="s">
        <v>14</v>
      </c>
      <c r="C17" s="12" t="s">
        <v>49</v>
      </c>
      <c r="D17" s="12" t="s">
        <v>44</v>
      </c>
      <c r="E17" s="13" t="s">
        <v>53</v>
      </c>
      <c r="F17" s="11" t="n">
        <v>3</v>
      </c>
      <c r="G17" s="11"/>
      <c r="H17" s="11" t="s">
        <v>51</v>
      </c>
      <c r="I17" s="12" t="s">
        <v>52</v>
      </c>
      <c r="J17" s="12" t="s">
        <v>20</v>
      </c>
      <c r="K17" s="11" t="s">
        <v>21</v>
      </c>
      <c r="L17" s="14"/>
    </row>
    <row r="18" s="15" customFormat="true" ht="17.25" hidden="false" customHeight="true" outlineLevel="0" collapsed="false">
      <c r="A18" s="11" t="n">
        <v>15</v>
      </c>
      <c r="B18" s="12" t="s">
        <v>14</v>
      </c>
      <c r="C18" s="12" t="s">
        <v>49</v>
      </c>
      <c r="D18" s="12" t="s">
        <v>46</v>
      </c>
      <c r="E18" s="13" t="s">
        <v>54</v>
      </c>
      <c r="F18" s="11" t="n">
        <v>2</v>
      </c>
      <c r="G18" s="11"/>
      <c r="H18" s="11" t="s">
        <v>51</v>
      </c>
      <c r="I18" s="12" t="s">
        <v>52</v>
      </c>
      <c r="J18" s="12" t="s">
        <v>20</v>
      </c>
      <c r="K18" s="11" t="s">
        <v>21</v>
      </c>
      <c r="L18" s="16" t="s">
        <v>48</v>
      </c>
    </row>
    <row r="19" s="15" customFormat="true" ht="24.75" hidden="false" customHeight="true" outlineLevel="0" collapsed="false">
      <c r="A19" s="11" t="n">
        <v>16</v>
      </c>
      <c r="B19" s="12" t="s">
        <v>14</v>
      </c>
      <c r="C19" s="12" t="s">
        <v>49</v>
      </c>
      <c r="D19" s="12" t="s">
        <v>55</v>
      </c>
      <c r="E19" s="13" t="s">
        <v>56</v>
      </c>
      <c r="F19" s="11" t="n">
        <v>1</v>
      </c>
      <c r="G19" s="11"/>
      <c r="H19" s="11" t="s">
        <v>51</v>
      </c>
      <c r="I19" s="12" t="s">
        <v>52</v>
      </c>
      <c r="J19" s="12" t="s">
        <v>20</v>
      </c>
      <c r="K19" s="11" t="s">
        <v>21</v>
      </c>
      <c r="L19" s="16" t="s">
        <v>57</v>
      </c>
    </row>
    <row r="20" s="15" customFormat="true" ht="17.25" hidden="false" customHeight="true" outlineLevel="0" collapsed="false">
      <c r="A20" s="11" t="n">
        <v>17</v>
      </c>
      <c r="B20" s="12" t="s">
        <v>14</v>
      </c>
      <c r="C20" s="12" t="s">
        <v>58</v>
      </c>
      <c r="D20" s="12" t="s">
        <v>41</v>
      </c>
      <c r="E20" s="13" t="s">
        <v>59</v>
      </c>
      <c r="F20" s="11" t="n">
        <v>2</v>
      </c>
      <c r="G20" s="11"/>
      <c r="H20" s="11" t="s">
        <v>51</v>
      </c>
      <c r="I20" s="12" t="s">
        <v>52</v>
      </c>
      <c r="J20" s="12" t="s">
        <v>20</v>
      </c>
      <c r="K20" s="11" t="s">
        <v>21</v>
      </c>
      <c r="L20" s="14" t="s">
        <v>43</v>
      </c>
    </row>
    <row r="21" s="15" customFormat="true" ht="17.25" hidden="false" customHeight="true" outlineLevel="0" collapsed="false">
      <c r="A21" s="11" t="n">
        <v>18</v>
      </c>
      <c r="B21" s="12" t="s">
        <v>14</v>
      </c>
      <c r="C21" s="12" t="s">
        <v>58</v>
      </c>
      <c r="D21" s="12" t="s">
        <v>44</v>
      </c>
      <c r="E21" s="13" t="s">
        <v>60</v>
      </c>
      <c r="F21" s="11" t="n">
        <v>2</v>
      </c>
      <c r="G21" s="11"/>
      <c r="H21" s="11" t="s">
        <v>51</v>
      </c>
      <c r="I21" s="12" t="s">
        <v>52</v>
      </c>
      <c r="J21" s="12" t="s">
        <v>20</v>
      </c>
      <c r="K21" s="11" t="s">
        <v>21</v>
      </c>
      <c r="L21" s="14"/>
    </row>
    <row r="22" s="15" customFormat="true" ht="17.25" hidden="false" customHeight="true" outlineLevel="0" collapsed="false">
      <c r="A22" s="11" t="n">
        <v>19</v>
      </c>
      <c r="B22" s="12" t="s">
        <v>14</v>
      </c>
      <c r="C22" s="12" t="s">
        <v>58</v>
      </c>
      <c r="D22" s="12" t="s">
        <v>46</v>
      </c>
      <c r="E22" s="13" t="s">
        <v>61</v>
      </c>
      <c r="F22" s="11" t="n">
        <v>1</v>
      </c>
      <c r="G22" s="11"/>
      <c r="H22" s="11" t="s">
        <v>51</v>
      </c>
      <c r="I22" s="12" t="s">
        <v>52</v>
      </c>
      <c r="J22" s="12" t="s">
        <v>20</v>
      </c>
      <c r="K22" s="11" t="s">
        <v>21</v>
      </c>
      <c r="L22" s="16" t="s">
        <v>48</v>
      </c>
    </row>
    <row r="23" s="15" customFormat="true" ht="17.25" hidden="false" customHeight="true" outlineLevel="0" collapsed="false">
      <c r="A23" s="11" t="n">
        <v>20</v>
      </c>
      <c r="B23" s="12" t="s">
        <v>14</v>
      </c>
      <c r="C23" s="12" t="s">
        <v>58</v>
      </c>
      <c r="D23" s="12" t="s">
        <v>55</v>
      </c>
      <c r="E23" s="13" t="s">
        <v>62</v>
      </c>
      <c r="F23" s="11" t="n">
        <v>1</v>
      </c>
      <c r="G23" s="11"/>
      <c r="H23" s="11" t="s">
        <v>51</v>
      </c>
      <c r="I23" s="12" t="s">
        <v>52</v>
      </c>
      <c r="J23" s="12" t="s">
        <v>20</v>
      </c>
      <c r="K23" s="11" t="s">
        <v>21</v>
      </c>
      <c r="L23" s="16" t="s">
        <v>48</v>
      </c>
    </row>
    <row r="24" s="15" customFormat="true" ht="17.25" hidden="false" customHeight="true" outlineLevel="0" collapsed="false">
      <c r="A24" s="11" t="n">
        <v>21</v>
      </c>
      <c r="B24" s="12" t="s">
        <v>14</v>
      </c>
      <c r="C24" s="12" t="s">
        <v>63</v>
      </c>
      <c r="D24" s="12" t="s">
        <v>41</v>
      </c>
      <c r="E24" s="13" t="s">
        <v>64</v>
      </c>
      <c r="F24" s="11" t="n">
        <v>1</v>
      </c>
      <c r="G24" s="11"/>
      <c r="H24" s="11" t="s">
        <v>51</v>
      </c>
      <c r="I24" s="12" t="s">
        <v>52</v>
      </c>
      <c r="J24" s="12" t="s">
        <v>20</v>
      </c>
      <c r="K24" s="11" t="s">
        <v>21</v>
      </c>
      <c r="L24" s="14" t="s">
        <v>43</v>
      </c>
    </row>
    <row r="25" s="15" customFormat="true" ht="17.25" hidden="false" customHeight="true" outlineLevel="0" collapsed="false">
      <c r="A25" s="11" t="n">
        <v>22</v>
      </c>
      <c r="B25" s="12" t="s">
        <v>14</v>
      </c>
      <c r="C25" s="12" t="s">
        <v>65</v>
      </c>
      <c r="D25" s="12" t="s">
        <v>41</v>
      </c>
      <c r="E25" s="13" t="s">
        <v>66</v>
      </c>
      <c r="F25" s="11" t="n">
        <v>1</v>
      </c>
      <c r="G25" s="11"/>
      <c r="H25" s="11" t="s">
        <v>51</v>
      </c>
      <c r="I25" s="12" t="s">
        <v>52</v>
      </c>
      <c r="J25" s="12" t="s">
        <v>20</v>
      </c>
      <c r="K25" s="11" t="s">
        <v>21</v>
      </c>
      <c r="L25" s="14"/>
    </row>
    <row r="26" s="15" customFormat="true" ht="17.25" hidden="false" customHeight="true" outlineLevel="0" collapsed="false">
      <c r="A26" s="11" t="n">
        <v>23</v>
      </c>
      <c r="B26" s="12" t="s">
        <v>14</v>
      </c>
      <c r="C26" s="12" t="s">
        <v>67</v>
      </c>
      <c r="D26" s="12" t="s">
        <v>41</v>
      </c>
      <c r="E26" s="13" t="s">
        <v>68</v>
      </c>
      <c r="F26" s="11" t="n">
        <v>1</v>
      </c>
      <c r="G26" s="11"/>
      <c r="H26" s="11" t="s">
        <v>51</v>
      </c>
      <c r="I26" s="12" t="s">
        <v>52</v>
      </c>
      <c r="J26" s="12" t="s">
        <v>20</v>
      </c>
      <c r="K26" s="11" t="s">
        <v>21</v>
      </c>
      <c r="L26" s="14"/>
    </row>
    <row r="27" s="15" customFormat="true" ht="17.25" hidden="false" customHeight="true" outlineLevel="0" collapsed="false">
      <c r="A27" s="11" t="n">
        <v>24</v>
      </c>
      <c r="B27" s="12" t="s">
        <v>14</v>
      </c>
      <c r="C27" s="12" t="s">
        <v>67</v>
      </c>
      <c r="D27" s="12" t="s">
        <v>44</v>
      </c>
      <c r="E27" s="13" t="s">
        <v>69</v>
      </c>
      <c r="F27" s="11" t="n">
        <v>1</v>
      </c>
      <c r="G27" s="11"/>
      <c r="H27" s="11" t="s">
        <v>51</v>
      </c>
      <c r="I27" s="12" t="s">
        <v>52</v>
      </c>
      <c r="J27" s="12" t="s">
        <v>20</v>
      </c>
      <c r="K27" s="11" t="s">
        <v>21</v>
      </c>
      <c r="L27" s="14"/>
    </row>
    <row r="28" s="15" customFormat="true" ht="17.25" hidden="false" customHeight="true" outlineLevel="0" collapsed="false">
      <c r="A28" s="17"/>
      <c r="B28" s="18" t="s">
        <v>70</v>
      </c>
      <c r="C28" s="17"/>
      <c r="D28" s="17"/>
      <c r="E28" s="13"/>
      <c r="F28" s="11" t="n">
        <f aca="false">SUM(F4:F27)</f>
        <v>40</v>
      </c>
      <c r="G28" s="17"/>
      <c r="H28" s="19"/>
      <c r="I28" s="19"/>
      <c r="J28" s="19"/>
      <c r="K28" s="19"/>
      <c r="L28" s="19"/>
    </row>
  </sheetData>
  <mergeCells count="8">
    <mergeCell ref="A1:B1"/>
    <mergeCell ref="A2:L2"/>
    <mergeCell ref="L4:L6"/>
    <mergeCell ref="L7:L12"/>
    <mergeCell ref="L13:L14"/>
    <mergeCell ref="L16:L17"/>
    <mergeCell ref="L20:L21"/>
    <mergeCell ref="L24:L27"/>
  </mergeCells>
  <printOptions headings="false" gridLines="false" gridLinesSet="true" horizontalCentered="true" verticalCentered="false"/>
  <pageMargins left="0.629861111111111" right="0.409722222222222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1:35Z</dcterms:created>
  <dc:creator>微软用户</dc:creator>
  <dc:description/>
  <dc:language>en-US</dc:language>
  <cp:lastModifiedBy>江华县</cp:lastModifiedBy>
  <cp:lastPrinted>2017-07-31T13:38:06Z</cp:lastPrinted>
  <dcterms:modified xsi:type="dcterms:W3CDTF">2017-08-02T08:26:47Z</dcterms:modified>
  <cp:revision>0</cp:revision>
  <dc:subject/>
  <dc:title/>
</cp:coreProperties>
</file>